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Slaton Q.</t>
  </si>
  <si>
    <t xml:space="preserve">D &amp; H 1965</t>
  </si>
  <si>
    <t xml:space="preserve">Dalq. 1967</t>
  </si>
  <si>
    <t xml:space="preserve">I-24,II-9</t>
  </si>
  <si>
    <t xml:space="preserve">III-19,IV-9</t>
  </si>
  <si>
    <t xml:space="preserve">IV-6</t>
  </si>
  <si>
    <t xml:space="preserve">E. conv.</t>
  </si>
  <si>
    <t xml:space="preserve">n=32</t>
  </si>
  <si>
    <t xml:space="preserve">NT 33022</t>
  </si>
  <si>
    <t xml:space="preserve">NT 34109-47519</t>
  </si>
  <si>
    <t xml:space="preserve">NT 43946</t>
  </si>
  <si>
    <t xml:space="preserve">Log10(E.h.o)</t>
  </si>
  <si>
    <t xml:space="preserve">34109-47519</t>
  </si>
  <si>
    <t xml:space="preserve">A. leoni, n=27</t>
  </si>
  <si>
    <t xml:space="preserve">A. leoni min</t>
  </si>
  <si>
    <t xml:space="preserve">A. leoni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sz val="8.75"/>
      <color rgb="FF000000"/>
      <name val="Geneva"/>
      <family val="2"/>
    </font>
    <font>
      <sz val="10.75"/>
      <color rgb="FF000000"/>
      <name val="Geneva"/>
      <family val="2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MT III</a:t>
            </a:r>
          </a:p>
        </c:rich>
      </c:tx>
      <c:layout>
        <c:manualLayout>
          <c:xMode val="edge"/>
          <c:yMode val="edge"/>
          <c:x val="0.307065887965781"/>
          <c:y val="0.07024423033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282800032903"/>
          <c:y val="0.162334752408694"/>
          <c:w val="0.632310602944806"/>
          <c:h val="0.80708043916648"/>
        </c:manualLayout>
      </c:layout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NT 33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11821258516898</c:v>
                </c:pt>
                <c:pt idx="3">
                  <c:v>0.0803363756017073</c:v>
                </c:pt>
                <c:pt idx="4">
                  <c:v>0.0842541789213314</c:v>
                </c:pt>
                <c:pt idx="5">
                  <c:v>0.0690580402473786</c:v>
                </c:pt>
                <c:pt idx="6">
                  <c:v>0.101505764697205</c:v>
                </c:pt>
                <c:pt idx="7">
                  <c:v>0.0763854459366922</c:v>
                </c:pt>
                <c:pt idx="8">
                  <c:v>0.0482685300400885</c:v>
                </c:pt>
                <c:pt idx="9">
                  <c:v>0.074461269987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NT 34109-47519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314774783919667</c:v>
                </c:pt>
                <c:pt idx="1">
                  <c:v>0.0898055970228864</c:v>
                </c:pt>
                <c:pt idx="2">
                  <c:v>0.102507585929235</c:v>
                </c:pt>
                <c:pt idx="3">
                  <c:v>0.0941387970474141</c:v>
                </c:pt>
                <c:pt idx="4">
                  <c:v>0.0842541789213314</c:v>
                </c:pt>
                <c:pt idx="5">
                  <c:v>0.0809572635470863</c:v>
                </c:pt>
                <c:pt idx="6">
                  <c:v>0.102419107792832</c:v>
                </c:pt>
                <c:pt idx="7">
                  <c:v>0.0835640305638157</c:v>
                </c:pt>
                <c:pt idx="8">
                  <c:v>0.0507198694658717</c:v>
                </c:pt>
                <c:pt idx="9">
                  <c:v>0.0827866587711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NT 43946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207127170557309</c:v>
                </c:pt>
                <c:pt idx="1">
                  <c:v>0.100697565564389</c:v>
                </c:pt>
                <c:pt idx="2">
                  <c:v>0.0936371624585946</c:v>
                </c:pt>
                <c:pt idx="3">
                  <c:v>0.0785230348382389</c:v>
                </c:pt>
                <c:pt idx="4">
                  <c:v>0.054290955543888</c:v>
                </c:pt>
                <c:pt idx="5">
                  <c:v>0.0690580402473786</c:v>
                </c:pt>
                <c:pt idx="6">
                  <c:v>0.0885130804619869</c:v>
                </c:pt>
                <c:pt idx="7">
                  <c:v>0.0703112982244989</c:v>
                </c:pt>
                <c:pt idx="8">
                  <c:v>0.0246963775843188</c:v>
                </c:pt>
                <c:pt idx="9">
                  <c:v>0.0587707644771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50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39221632177187</c:v>
                </c:pt>
                <c:pt idx="3">
                  <c:v>0.0892912182546337</c:v>
                </c:pt>
                <c:pt idx="5">
                  <c:v>0.0432113830647676</c:v>
                </c:pt>
                <c:pt idx="6">
                  <c:v>0.0521780116650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7</c:f>
              <c:strCache>
                <c:ptCount val="1"/>
                <c:pt idx="0">
                  <c:v>518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8:$G$27</c:f>
              <c:numCache>
                <c:formatCode>General</c:formatCode>
                <c:ptCount val="10"/>
                <c:pt idx="0">
                  <c:v>0.027368701464237</c:v>
                </c:pt>
                <c:pt idx="1">
                  <c:v>0.0856496372517288</c:v>
                </c:pt>
                <c:pt idx="3">
                  <c:v>0.0684120187922324</c:v>
                </c:pt>
                <c:pt idx="5">
                  <c:v>0.0421858938470772</c:v>
                </c:pt>
                <c:pt idx="6">
                  <c:v>0.051152522447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7</c:f>
              <c:strCache>
                <c:ptCount val="1"/>
                <c:pt idx="0">
                  <c:v>648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8:$H$27</c:f>
              <c:numCache>
                <c:formatCode>General</c:formatCode>
                <c:ptCount val="10"/>
                <c:pt idx="0">
                  <c:v>0.013953133408434</c:v>
                </c:pt>
                <c:pt idx="1">
                  <c:v>0.106042795893572</c:v>
                </c:pt>
                <c:pt idx="3">
                  <c:v>0.0785230348382389</c:v>
                </c:pt>
                <c:pt idx="5">
                  <c:v>0.051329273286947</c:v>
                </c:pt>
                <c:pt idx="6">
                  <c:v>0.0602959018872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7</c:f>
              <c:strCache>
                <c:ptCount val="1"/>
                <c:pt idx="0">
                  <c:v>65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8:$I$27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6645021553192</c:v>
                </c:pt>
                <c:pt idx="5">
                  <c:v>0.0879433844077524</c:v>
                </c:pt>
                <c:pt idx="6">
                  <c:v>0.0969100130080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7773"/>
        <c:axId val="97622584"/>
      </c:lineChart>
      <c:catAx>
        <c:axId val="98007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622584"/>
        <c:crossesAt val="0"/>
        <c:auto val="1"/>
        <c:lblAlgn val="ctr"/>
        <c:lblOffset val="100"/>
        <c:noMultiLvlLbl val="0"/>
      </c:catAx>
      <c:valAx>
        <c:axId val="9762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00777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280825861644"/>
          <c:y val="0.369258346403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  <a:r>
              <a:rPr b="0" sz="1075" spc="-1" strike="noStrike">
                <a:solidFill>
                  <a:srgbClr val="000000"/>
                </a:solidFill>
                <a:latin typeface="Geneva"/>
              </a:rPr>
              <a:t>Natural Trap MT III</a:t>
            </a:r>
          </a:p>
        </c:rich>
      </c:tx>
      <c:layout>
        <c:manualLayout>
          <c:xMode val="edge"/>
          <c:yMode val="edge"/>
          <c:x val="0.323017107309487"/>
          <c:y val="0.040883232089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415241057543"/>
          <c:y val="0.107607752386462"/>
          <c:w val="0.690746500777605"/>
          <c:h val="0.865972423102883"/>
        </c:manualLayout>
      </c:layout>
      <c:lineChart>
        <c:grouping val="standard"/>
        <c:varyColors val="0"/>
        <c:ser>
          <c:idx val="0"/>
          <c:order val="0"/>
          <c:tx>
            <c:strRef>
              <c:f>Feuil1!$C$30</c:f>
              <c:strCache>
                <c:ptCount val="1"/>
                <c:pt idx="0">
                  <c:v>330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31:$C$40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11821258516898</c:v>
                </c:pt>
                <c:pt idx="3">
                  <c:v>0.0803363756017073</c:v>
                </c:pt>
                <c:pt idx="4">
                  <c:v>0.0842541789213314</c:v>
                </c:pt>
                <c:pt idx="5">
                  <c:v>0.0690580402473786</c:v>
                </c:pt>
                <c:pt idx="6">
                  <c:v>0.101505764697205</c:v>
                </c:pt>
                <c:pt idx="7">
                  <c:v>0.0763854459366922</c:v>
                </c:pt>
                <c:pt idx="8">
                  <c:v>0.0482685300400885</c:v>
                </c:pt>
                <c:pt idx="9">
                  <c:v>0.074461269987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0</c:f>
              <c:strCache>
                <c:ptCount val="1"/>
                <c:pt idx="0">
                  <c:v>34109-47519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31:$D$40</c:f>
              <c:numCache>
                <c:formatCode>General</c:formatCode>
                <c:ptCount val="10"/>
                <c:pt idx="0">
                  <c:v>0.0314774783919667</c:v>
                </c:pt>
                <c:pt idx="1">
                  <c:v>0.0898055970228864</c:v>
                </c:pt>
                <c:pt idx="2">
                  <c:v>0.102507585929235</c:v>
                </c:pt>
                <c:pt idx="3">
                  <c:v>0.0941387970474141</c:v>
                </c:pt>
                <c:pt idx="4">
                  <c:v>0.0842541789213314</c:v>
                </c:pt>
                <c:pt idx="5">
                  <c:v>0.0809572635470863</c:v>
                </c:pt>
                <c:pt idx="6">
                  <c:v>0.102419107792832</c:v>
                </c:pt>
                <c:pt idx="7">
                  <c:v>0.0835640305638157</c:v>
                </c:pt>
                <c:pt idx="8">
                  <c:v>0.0507198694658717</c:v>
                </c:pt>
                <c:pt idx="9">
                  <c:v>0.0827866587711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30</c:f>
              <c:strCache>
                <c:ptCount val="1"/>
                <c:pt idx="0">
                  <c:v>43946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31:$E$40</c:f>
              <c:numCache>
                <c:formatCode>General</c:formatCode>
                <c:ptCount val="10"/>
                <c:pt idx="0">
                  <c:v>0.0207127170557309</c:v>
                </c:pt>
                <c:pt idx="1">
                  <c:v>0.100697565564389</c:v>
                </c:pt>
                <c:pt idx="2">
                  <c:v>0.0936371624585946</c:v>
                </c:pt>
                <c:pt idx="3">
                  <c:v>0.0785230348382389</c:v>
                </c:pt>
                <c:pt idx="4">
                  <c:v>0.0542909555438882</c:v>
                </c:pt>
                <c:pt idx="5">
                  <c:v>0.0690580402473786</c:v>
                </c:pt>
                <c:pt idx="6">
                  <c:v>0.0885130804619869</c:v>
                </c:pt>
                <c:pt idx="7">
                  <c:v>0.0703112982244989</c:v>
                </c:pt>
                <c:pt idx="8">
                  <c:v>0.0246963775843188</c:v>
                </c:pt>
                <c:pt idx="9">
                  <c:v>0.0587707644771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30</c:f>
              <c:strCache>
                <c:ptCount val="1"/>
                <c:pt idx="0">
                  <c:v>A. leoni, n=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31:$F$40</c:f>
              <c:numCache>
                <c:formatCode>General</c:formatCode>
                <c:ptCount val="10"/>
                <c:pt idx="0">
                  <c:v>0.0259965605735091</c:v>
                </c:pt>
                <c:pt idx="1">
                  <c:v>0.115193348749331</c:v>
                </c:pt>
                <c:pt idx="2">
                  <c:v>0.095522411600812</c:v>
                </c:pt>
                <c:pt idx="3">
                  <c:v>0.084770541944811</c:v>
                </c:pt>
                <c:pt idx="4">
                  <c:v>0.0712554557309235</c:v>
                </c:pt>
                <c:pt idx="5">
                  <c:v>0.0558850458445166</c:v>
                </c:pt>
                <c:pt idx="6">
                  <c:v>0.0641070466487086</c:v>
                </c:pt>
                <c:pt idx="7">
                  <c:v>0.0500453369451286</c:v>
                </c:pt>
                <c:pt idx="8">
                  <c:v>0.0601825174771373</c:v>
                </c:pt>
                <c:pt idx="9">
                  <c:v>0.0651787668531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30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31:$G$40</c:f>
              <c:numCache>
                <c:formatCode>General</c:formatCode>
                <c:ptCount val="10"/>
                <c:pt idx="0">
                  <c:v>-0.00519722068679229</c:v>
                </c:pt>
                <c:pt idx="1">
                  <c:v>0.0856496372517288</c:v>
                </c:pt>
                <c:pt idx="2">
                  <c:v>0.0724478633886563</c:v>
                </c:pt>
                <c:pt idx="3">
                  <c:v>0.0618529699076937</c:v>
                </c:pt>
                <c:pt idx="4">
                  <c:v>0.0407884851402409</c:v>
                </c:pt>
                <c:pt idx="5">
                  <c:v>0.0286293831917708</c:v>
                </c:pt>
                <c:pt idx="6">
                  <c:v>0.0375960117920744</c:v>
                </c:pt>
                <c:pt idx="7">
                  <c:v>0.0252329234893109</c:v>
                </c:pt>
                <c:pt idx="8">
                  <c:v>0.028143177279099</c:v>
                </c:pt>
                <c:pt idx="9">
                  <c:v>0.0302576074949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30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31:$H$40</c:f>
              <c:numCache>
                <c:formatCode>General</c:formatCode>
                <c:ptCount val="10"/>
                <c:pt idx="0">
                  <c:v>0.0427794595871398</c:v>
                </c:pt>
                <c:pt idx="1">
                  <c:v>0.171278639850096</c:v>
                </c:pt>
                <c:pt idx="2">
                  <c:v>0.13939465301927</c:v>
                </c:pt>
                <c:pt idx="3">
                  <c:v>0.115098481860919</c:v>
                </c:pt>
                <c:pt idx="4">
                  <c:v>0.109364899504362</c:v>
                </c:pt>
                <c:pt idx="5">
                  <c:v>0.0970867638476225</c:v>
                </c:pt>
                <c:pt idx="6">
                  <c:v>0.0922651079622929</c:v>
                </c:pt>
                <c:pt idx="7">
                  <c:v>0.0882846692363999</c:v>
                </c:pt>
                <c:pt idx="8">
                  <c:v>0.102143910822943</c:v>
                </c:pt>
                <c:pt idx="9">
                  <c:v>0.114578493194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81930"/>
        <c:axId val="54434238"/>
      </c:lineChart>
      <c:catAx>
        <c:axId val="63281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434238"/>
        <c:crossesAt val="0"/>
        <c:auto val="1"/>
        <c:lblAlgn val="ctr"/>
        <c:lblOffset val="100"/>
        <c:noMultiLvlLbl val="0"/>
      </c:catAx>
      <c:valAx>
        <c:axId val="5443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28193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265940902"/>
          <c:y val="0.425513450969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440</xdr:colOff>
      <xdr:row>6</xdr:row>
      <xdr:rowOff>151920</xdr:rowOff>
    </xdr:from>
    <xdr:to>
      <xdr:col>19</xdr:col>
      <xdr:colOff>22320</xdr:colOff>
      <xdr:row>26</xdr:row>
      <xdr:rowOff>63000</xdr:rowOff>
    </xdr:to>
    <xdr:graphicFrame>
      <xdr:nvGraphicFramePr>
        <xdr:cNvPr id="0" name="Chart 7"/>
        <xdr:cNvGraphicFramePr/>
      </xdr:nvGraphicFramePr>
      <xdr:xfrm>
        <a:off x="5456160" y="1142640"/>
        <a:ext cx="437616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140040</xdr:rowOff>
    </xdr:from>
    <xdr:to>
      <xdr:col>9</xdr:col>
      <xdr:colOff>720</xdr:colOff>
      <xdr:row>67</xdr:row>
      <xdr:rowOff>75960</xdr:rowOff>
    </xdr:to>
    <xdr:graphicFrame>
      <xdr:nvGraphicFramePr>
        <xdr:cNvPr id="1" name="Chart 8"/>
        <xdr:cNvGraphicFramePr/>
      </xdr:nvGraphicFramePr>
      <xdr:xfrm>
        <a:off x="457200" y="7404480"/>
        <a:ext cx="46292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6.9921875" defaultRowHeight="13" zeroHeight="false" outlineLevelRow="0" outlineLevelCol="0"/>
  <cols>
    <col collapsed="false" customWidth="true" hidden="false" outlineLevel="0" max="3" min="3" style="0" width="7.83"/>
    <col collapsed="false" customWidth="true" hidden="false" outlineLevel="0" max="4" min="4" style="0" width="11.49"/>
    <col collapsed="false" customWidth="true" hidden="false" outlineLevel="0" max="5" min="5" style="0" width="7.83"/>
    <col collapsed="false" customWidth="true" hidden="false" outlineLevel="0" max="6" min="6" style="0" width="9.15"/>
    <col collapsed="false" customWidth="true" hidden="false" outlineLevel="0" max="7" min="7" style="0" width="9.49"/>
    <col collapsed="false" customWidth="true" hidden="false" outlineLevel="0" max="8" min="8" style="0" width="8.82"/>
    <col collapsed="false" customWidth="true" hidden="false" outlineLevel="0" max="9" min="9" style="0" width="9.15"/>
    <col collapsed="false" customWidth="true" hidden="false" outlineLevel="0" max="10" min="10" style="0" width="9.32"/>
  </cols>
  <sheetData>
    <row r="1" customFormat="false" ht="13" hidden="false" customHeight="false" outlineLevel="0" collapsed="false">
      <c r="F1" s="1" t="s">
        <v>0</v>
      </c>
      <c r="G1" s="1" t="s">
        <v>0</v>
      </c>
      <c r="H1" s="1" t="s">
        <v>0</v>
      </c>
      <c r="I1" s="1" t="s">
        <v>0</v>
      </c>
    </row>
    <row r="2" customFormat="false" ht="13" hidden="false" customHeight="false" outlineLevel="0" collapsed="false">
      <c r="F2" s="1" t="s">
        <v>1</v>
      </c>
      <c r="G2" s="1" t="s">
        <v>1</v>
      </c>
      <c r="H2" s="2" t="s">
        <v>2</v>
      </c>
      <c r="I2" s="2" t="s">
        <v>2</v>
      </c>
    </row>
    <row r="3" customFormat="false" ht="13" hidden="false" customHeight="false" outlineLevel="0" collapsed="false">
      <c r="C3" s="1" t="s">
        <v>3</v>
      </c>
      <c r="D3" s="1" t="s">
        <v>4</v>
      </c>
      <c r="E3" s="1" t="s">
        <v>5</v>
      </c>
      <c r="F3" s="2" t="s">
        <v>6</v>
      </c>
      <c r="G3" s="2" t="s">
        <v>6</v>
      </c>
      <c r="H3" s="2" t="s">
        <v>6</v>
      </c>
      <c r="I3" s="2" t="s">
        <v>6</v>
      </c>
    </row>
    <row r="4" s="1" customFormat="true" ht="13" hidden="false" customHeight="false" outlineLevel="0" collapsed="false">
      <c r="A4" s="2" t="s">
        <v>7</v>
      </c>
      <c r="C4" s="1" t="s">
        <v>8</v>
      </c>
      <c r="D4" s="1" t="s">
        <v>9</v>
      </c>
      <c r="E4" s="1" t="s">
        <v>10</v>
      </c>
      <c r="F4" s="2" t="n">
        <v>5007</v>
      </c>
      <c r="G4" s="1" t="n">
        <v>5183</v>
      </c>
      <c r="H4" s="1" t="n">
        <v>6486</v>
      </c>
      <c r="I4" s="1" t="n">
        <v>6561</v>
      </c>
    </row>
    <row r="5" customFormat="false" ht="13" hidden="false" customHeight="false" outlineLevel="0" collapsed="false">
      <c r="A5" s="3" t="n">
        <v>246.9375</v>
      </c>
      <c r="B5" s="4" t="n">
        <v>1</v>
      </c>
      <c r="C5" s="0" t="n">
        <v>264</v>
      </c>
      <c r="D5" s="0" t="n">
        <v>265.5</v>
      </c>
      <c r="E5" s="0" t="n">
        <v>259</v>
      </c>
      <c r="F5" s="0" t="n">
        <v>264</v>
      </c>
      <c r="G5" s="0" t="n">
        <v>263</v>
      </c>
      <c r="H5" s="0" t="n">
        <v>255</v>
      </c>
      <c r="I5" s="0" t="n">
        <v>264</v>
      </c>
    </row>
    <row r="6" customFormat="false" ht="13" hidden="false" customHeight="false" outlineLevel="0" collapsed="false">
      <c r="A6" s="3" t="n">
        <v>25.615625</v>
      </c>
      <c r="B6" s="4" t="n">
        <v>3</v>
      </c>
      <c r="C6" s="0" t="n">
        <v>31.6</v>
      </c>
      <c r="D6" s="0" t="n">
        <v>31.5</v>
      </c>
      <c r="E6" s="0" t="n">
        <v>32.3</v>
      </c>
      <c r="F6" s="0" t="n">
        <v>31.8</v>
      </c>
      <c r="G6" s="0" t="n">
        <v>31.2</v>
      </c>
      <c r="H6" s="0" t="n">
        <v>32.7</v>
      </c>
      <c r="I6" s="0" t="n">
        <v>32</v>
      </c>
    </row>
    <row r="7" customFormat="false" ht="13" hidden="false" customHeight="false" outlineLevel="0" collapsed="false">
      <c r="A7" s="3" t="n">
        <v>25.390625</v>
      </c>
      <c r="B7" s="4" t="n">
        <v>4</v>
      </c>
      <c r="D7" s="0" t="n">
        <v>32.15</v>
      </c>
      <c r="E7" s="0" t="n">
        <v>31.5</v>
      </c>
    </row>
    <row r="8" customFormat="false" ht="13" hidden="false" customHeight="false" outlineLevel="0" collapsed="false">
      <c r="A8" s="3" t="n">
        <v>39.89375</v>
      </c>
      <c r="B8" s="4" t="n">
        <v>5</v>
      </c>
      <c r="C8" s="0" t="n">
        <v>48</v>
      </c>
      <c r="D8" s="0" t="n">
        <v>49.55</v>
      </c>
      <c r="E8" s="0" t="n">
        <v>47.8</v>
      </c>
      <c r="F8" s="0" t="n">
        <v>49</v>
      </c>
      <c r="G8" s="0" t="n">
        <v>46.7</v>
      </c>
      <c r="H8" s="0" t="n">
        <v>47.8</v>
      </c>
    </row>
    <row r="9" customFormat="false" ht="13" hidden="false" customHeight="false" outlineLevel="0" collapsed="false">
      <c r="A9" s="3" t="n">
        <v>34.5935483870968</v>
      </c>
      <c r="B9" s="4" t="n">
        <v>6</v>
      </c>
      <c r="C9" s="0" t="n">
        <v>42</v>
      </c>
      <c r="D9" s="0" t="n">
        <v>42</v>
      </c>
      <c r="E9" s="0" t="n">
        <v>39.2</v>
      </c>
    </row>
    <row r="10" customFormat="false" ht="13" hidden="false" customHeight="false" outlineLevel="0" collapsed="false">
      <c r="A10" s="3" t="n">
        <v>38.384375</v>
      </c>
      <c r="B10" s="4" t="n">
        <v>10</v>
      </c>
      <c r="C10" s="0" t="n">
        <v>45</v>
      </c>
      <c r="D10" s="0" t="n">
        <v>46.25</v>
      </c>
      <c r="E10" s="0" t="n">
        <v>45</v>
      </c>
      <c r="F10" s="0" t="n">
        <v>42.4</v>
      </c>
      <c r="G10" s="0" t="n">
        <v>42.3</v>
      </c>
      <c r="H10" s="0" t="n">
        <v>43.2</v>
      </c>
      <c r="I10" s="0" t="n">
        <v>47</v>
      </c>
    </row>
    <row r="11" customFormat="false" ht="13" hidden="false" customHeight="false" outlineLevel="0" collapsed="false">
      <c r="A11" s="3" t="n">
        <v>37.6</v>
      </c>
      <c r="B11" s="4" t="n">
        <v>11</v>
      </c>
      <c r="C11" s="0" t="n">
        <v>47.5</v>
      </c>
      <c r="D11" s="0" t="n">
        <v>47.6</v>
      </c>
      <c r="E11" s="0" t="n">
        <v>46.1</v>
      </c>
      <c r="F11" s="0" t="n">
        <v>42.4</v>
      </c>
      <c r="G11" s="0" t="n">
        <v>42.3</v>
      </c>
      <c r="H11" s="0" t="n">
        <v>43.2</v>
      </c>
      <c r="I11" s="0" t="n">
        <v>47</v>
      </c>
    </row>
    <row r="12" customFormat="false" ht="13" hidden="false" customHeight="false" outlineLevel="0" collapsed="false">
      <c r="A12" s="3" t="n">
        <v>30.19375</v>
      </c>
      <c r="B12" s="4" t="n">
        <v>12</v>
      </c>
      <c r="C12" s="0" t="n">
        <v>36</v>
      </c>
      <c r="D12" s="0" t="n">
        <v>36.6</v>
      </c>
      <c r="E12" s="0" t="n">
        <v>35.5</v>
      </c>
    </row>
    <row r="13" customFormat="false" ht="13" hidden="false" customHeight="false" outlineLevel="0" collapsed="false">
      <c r="A13" s="3" t="n">
        <v>23.7125</v>
      </c>
      <c r="B13" s="4" t="n">
        <v>13</v>
      </c>
      <c r="C13" s="0" t="n">
        <v>26.5</v>
      </c>
      <c r="D13" s="0" t="n">
        <v>26.65</v>
      </c>
      <c r="E13" s="0" t="n">
        <v>25.1</v>
      </c>
    </row>
    <row r="14" customFormat="false" ht="13" hidden="false" customHeight="false" outlineLevel="0" collapsed="false">
      <c r="A14" s="3" t="n">
        <v>26.115625</v>
      </c>
      <c r="B14" s="4" t="n">
        <v>14</v>
      </c>
      <c r="C14" s="0" t="n">
        <v>31</v>
      </c>
      <c r="D14" s="0" t="n">
        <v>31.6</v>
      </c>
      <c r="E14" s="0" t="n">
        <v>29.9</v>
      </c>
    </row>
    <row r="15" customFormat="false" ht="13" hidden="false" customHeight="false" outlineLevel="0" collapsed="false">
      <c r="A15" s="3" t="n">
        <v>36.0206896551724</v>
      </c>
      <c r="B15" s="4" t="n">
        <v>7</v>
      </c>
      <c r="C15" s="0" t="n">
        <v>44.5</v>
      </c>
      <c r="D15" s="0" t="n">
        <v>41.3</v>
      </c>
      <c r="E15" s="0" t="n">
        <v>40.5</v>
      </c>
    </row>
    <row r="16" customFormat="false" ht="13" hidden="false" customHeight="false" outlineLevel="0" collapsed="false">
      <c r="A16" s="3" t="n">
        <v>8.32068965517242</v>
      </c>
      <c r="B16" s="4" t="n">
        <v>8</v>
      </c>
      <c r="C16" s="0" t="n">
        <v>12.5</v>
      </c>
      <c r="D16" s="0" t="n">
        <v>9.4</v>
      </c>
      <c r="E16" s="0" t="n">
        <v>10.1</v>
      </c>
    </row>
    <row r="17" s="1" customFormat="true" ht="13" hidden="false" customHeight="false" outlineLevel="0" collapsed="false">
      <c r="A17" s="1" t="s">
        <v>11</v>
      </c>
      <c r="C17" s="1" t="str">
        <f aca="false">C4</f>
        <v>NT 33022</v>
      </c>
      <c r="D17" s="1" t="str">
        <f aca="false">D4</f>
        <v>NT 34109-47519</v>
      </c>
      <c r="E17" s="1" t="str">
        <f aca="false">E4</f>
        <v>NT 43946</v>
      </c>
      <c r="F17" s="5" t="n">
        <f aca="false">F4</f>
        <v>5007</v>
      </c>
      <c r="G17" s="5" t="n">
        <f aca="false">G4</f>
        <v>5183</v>
      </c>
      <c r="H17" s="5" t="n">
        <f aca="false">H4</f>
        <v>6486</v>
      </c>
      <c r="I17" s="5" t="n">
        <f aca="false">I4</f>
        <v>6561</v>
      </c>
    </row>
    <row r="18" customFormat="false" ht="13" hidden="false" customHeight="false" outlineLevel="0" collapsed="false">
      <c r="A18" s="6" t="n">
        <v>2.39258704702552</v>
      </c>
      <c r="B18" s="4" t="n">
        <v>1</v>
      </c>
      <c r="C18" s="7" t="n">
        <f aca="false">LOG10(C5)-$A18</f>
        <v>0.0290168798443102</v>
      </c>
      <c r="D18" s="7" t="n">
        <f aca="false">LOG10(D5)-$A18</f>
        <v>0.0314774783919667</v>
      </c>
      <c r="E18" s="7" t="n">
        <f aca="false">LOG10(E5)-$A18</f>
        <v>0.0207127170557309</v>
      </c>
      <c r="F18" s="7" t="n">
        <f aca="false">LOG10(F5)-$A18</f>
        <v>0.0290168798443102</v>
      </c>
      <c r="G18" s="7" t="n">
        <f aca="false">LOG10(G5)-$A18</f>
        <v>0.027368701464237</v>
      </c>
      <c r="H18" s="7" t="n">
        <f aca="false">LOG10(H5)-$A18</f>
        <v>0.013953133408434</v>
      </c>
      <c r="I18" s="7" t="n">
        <f aca="false">LOG10(I5)-$A18</f>
        <v>0.029016879844310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</row>
    <row r="19" customFormat="false" ht="13" hidden="false" customHeight="false" outlineLevel="0" collapsed="false">
      <c r="A19" s="6" t="n">
        <v>1.40850495676671</v>
      </c>
      <c r="B19" s="4" t="n">
        <v>3</v>
      </c>
      <c r="C19" s="7" t="n">
        <f aca="false">LOG10(C6)-$A19</f>
        <v>0.0911821258516898</v>
      </c>
      <c r="D19" s="7" t="n">
        <f aca="false">LOG10(D6)-$A19</f>
        <v>0.0898055970228864</v>
      </c>
      <c r="E19" s="7" t="n">
        <f aca="false">LOG10(E6)-$A19</f>
        <v>0.100697565564389</v>
      </c>
      <c r="F19" s="7" t="n">
        <f aca="false">LOG10(F6)-$A19</f>
        <v>0.0939221632177187</v>
      </c>
      <c r="G19" s="7" t="n">
        <f aca="false">LOG10(G6)-$A19</f>
        <v>0.0856496372517288</v>
      </c>
      <c r="H19" s="7" t="n">
        <f aca="false">LOG10(H6)-$A19</f>
        <v>0.106042795893572</v>
      </c>
      <c r="I19" s="7" t="n">
        <f aca="false">LOG10(I6)-$A19</f>
        <v>0.096645021553192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</row>
    <row r="20" customFormat="false" ht="13" hidden="false" customHeight="false" outlineLevel="0" collapsed="false">
      <c r="A20" s="6" t="n">
        <v>1.40467339133101</v>
      </c>
      <c r="B20" s="4" t="n">
        <v>4</v>
      </c>
      <c r="C20" s="7"/>
      <c r="D20" s="7" t="n">
        <f aca="false">LOG10(D7)-$A20</f>
        <v>0.102507585929235</v>
      </c>
      <c r="E20" s="7" t="n">
        <f aca="false">LOG10(E7)-$A20</f>
        <v>0.0936371624585946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</row>
    <row r="21" customFormat="false" ht="13" hidden="false" customHeight="false" outlineLevel="0" collapsed="false">
      <c r="A21" s="6" t="n">
        <v>1.60090486177388</v>
      </c>
      <c r="B21" s="4" t="n">
        <v>5</v>
      </c>
      <c r="C21" s="7" t="n">
        <f aca="false">LOG10(C8)-$A21</f>
        <v>0.0803363756017073</v>
      </c>
      <c r="D21" s="7" t="n">
        <f aca="false">LOG10(D8)-$A21</f>
        <v>0.0941387970474141</v>
      </c>
      <c r="E21" s="7" t="n">
        <f aca="false">LOG10(E8)-$A21</f>
        <v>0.0785230348382389</v>
      </c>
      <c r="F21" s="7" t="n">
        <f aca="false">LOG10(F8)-$A21</f>
        <v>0.0892912182546337</v>
      </c>
      <c r="G21" s="7" t="n">
        <f aca="false">LOG10(G8)-$A21</f>
        <v>0.0684120187922324</v>
      </c>
      <c r="H21" s="7" t="n">
        <f aca="false">LOG10(H8)-$A21</f>
        <v>0.0785230348382389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</row>
    <row r="22" customFormat="false" ht="13" hidden="false" customHeight="false" outlineLevel="0" collapsed="false">
      <c r="A22" s="6" t="n">
        <v>1.53899511147657</v>
      </c>
      <c r="B22" s="4" t="n">
        <v>6</v>
      </c>
      <c r="C22" s="7" t="n">
        <f aca="false">LOG10(C9)-$A22</f>
        <v>0.0842541789213314</v>
      </c>
      <c r="D22" s="7" t="n">
        <f aca="false">LOG10(D9)-$A22</f>
        <v>0.0842541789213314</v>
      </c>
      <c r="E22" s="7" t="n">
        <f aca="false">LOG10(E9)-$A22</f>
        <v>0.05429095554388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</row>
    <row r="23" customFormat="false" ht="13" hidden="false" customHeight="false" outlineLevel="0" collapsed="false">
      <c r="A23" s="6" t="n">
        <v>1.58415447352797</v>
      </c>
      <c r="B23" s="4" t="n">
        <v>10</v>
      </c>
      <c r="C23" s="7" t="n">
        <f aca="false">LOG10(C10)-$A23</f>
        <v>0.0690580402473786</v>
      </c>
      <c r="D23" s="7" t="n">
        <f aca="false">LOG10(D10)-$A23</f>
        <v>0.0809572635470863</v>
      </c>
      <c r="E23" s="7" t="n">
        <f aca="false">LOG10(E10)-$A23</f>
        <v>0.0690580402473786</v>
      </c>
      <c r="F23" s="7" t="n">
        <f aca="false">LOG10(F10)-$A23</f>
        <v>0.0432113830647676</v>
      </c>
      <c r="G23" s="7" t="n">
        <f aca="false">LOG10(G10)-$A23</f>
        <v>0.0421858938470772</v>
      </c>
      <c r="H23" s="7" t="n">
        <f aca="false">LOG10(H10)-$A23</f>
        <v>0.051329273286947</v>
      </c>
      <c r="I23" s="7" t="n">
        <f aca="false">LOG10(I10)-$A23</f>
        <v>0.0879433844077524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customFormat="false" ht="13" hidden="false" customHeight="false" outlineLevel="0" collapsed="false">
      <c r="A24" s="6" t="n">
        <v>1.57518784492766</v>
      </c>
      <c r="B24" s="4" t="n">
        <v>11</v>
      </c>
      <c r="C24" s="7" t="n">
        <f aca="false">LOG10(C11)-$A24</f>
        <v>0.101505764697205</v>
      </c>
      <c r="D24" s="7" t="n">
        <f aca="false">LOG10(D11)-$A24</f>
        <v>0.102419107792832</v>
      </c>
      <c r="E24" s="7" t="n">
        <f aca="false">LOG10(E11)-$A24</f>
        <v>0.0885130804619869</v>
      </c>
      <c r="F24" s="7" t="n">
        <f aca="false">LOG10(F11)-$A24</f>
        <v>0.0521780116650714</v>
      </c>
      <c r="G24" s="7" t="n">
        <f aca="false">LOG10(G11)-$A24</f>
        <v>0.051152522447381</v>
      </c>
      <c r="H24" s="7" t="n">
        <f aca="false">LOG10(H11)-$A24</f>
        <v>0.0602959018872509</v>
      </c>
      <c r="I24" s="7" t="n">
        <f aca="false">LOG10(I11)-$A24</f>
        <v>0.096910013008056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</row>
    <row r="25" customFormat="false" ht="13" hidden="false" customHeight="false" outlineLevel="0" collapsed="false">
      <c r="A25" s="6" t="n">
        <v>1.4799170548306</v>
      </c>
      <c r="B25" s="4" t="n">
        <v>12</v>
      </c>
      <c r="C25" s="7" t="n">
        <f aca="false">LOG10(C12)-$A25</f>
        <v>0.0763854459366922</v>
      </c>
      <c r="D25" s="7" t="n">
        <f aca="false">LOG10(D12)-$A25</f>
        <v>0.0835640305638157</v>
      </c>
      <c r="E25" s="7" t="n">
        <f aca="false">LOG10(E12)-$A25</f>
        <v>0.0703112982244989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</row>
    <row r="26" customFormat="false" ht="13" hidden="false" customHeight="false" outlineLevel="0" collapsed="false">
      <c r="A26" s="6" t="n">
        <v>1.37497734389672</v>
      </c>
      <c r="B26" s="4" t="n">
        <v>13</v>
      </c>
      <c r="C26" s="7" t="n">
        <f aca="false">LOG10(C13)-$A26</f>
        <v>0.0482685300400885</v>
      </c>
      <c r="D26" s="7" t="n">
        <f aca="false">LOG10(D13)-$A26</f>
        <v>0.0507198694658717</v>
      </c>
      <c r="E26" s="7" t="n">
        <f aca="false">LOG10(E13)-$A26</f>
        <v>0.024696377584318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</row>
    <row r="27" customFormat="false" ht="13" hidden="false" customHeight="false" outlineLevel="0" collapsed="false">
      <c r="A27" s="6" t="n">
        <v>1.41690042384727</v>
      </c>
      <c r="B27" s="4" t="n">
        <v>14</v>
      </c>
      <c r="C27" s="7" t="n">
        <f aca="false">LOG10(C14)-$A27</f>
        <v>0.0744612699870046</v>
      </c>
      <c r="D27" s="7" t="n">
        <f aca="false">LOG10(D14)-$A27</f>
        <v>0.0827866587711359</v>
      </c>
      <c r="E27" s="7" t="n">
        <f aca="false">LOG10(E14)-$A27</f>
        <v>0.058770764477161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</row>
    <row r="28" customFormat="false" ht="13" hidden="false" customHeight="false" outlineLevel="0" collapsed="false">
      <c r="A28" s="6" t="n">
        <v>1.55655202360202</v>
      </c>
      <c r="B28" s="4" t="n">
        <v>7</v>
      </c>
      <c r="C28" s="7" t="n">
        <f aca="false">LOG10(C15)-$A28</f>
        <v>0.0918079873789122</v>
      </c>
      <c r="D28" s="7" t="n">
        <f aca="false">LOG10(D15)-$A28</f>
        <v>0.0593980280543815</v>
      </c>
      <c r="E28" s="7" t="n">
        <f aca="false">LOG10(E15)-$A28</f>
        <v>0.0509029996126491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</row>
    <row r="29" customFormat="false" ht="13" hidden="false" customHeight="false" outlineLevel="0" collapsed="false">
      <c r="A29" s="6" t="n">
        <v>0.92015932400983</v>
      </c>
      <c r="B29" s="4" t="n">
        <v>8</v>
      </c>
      <c r="C29" s="7" t="n">
        <f aca="false">LOG10(C16)-$A29</f>
        <v>0.176750688998226</v>
      </c>
      <c r="D29" s="7" t="n">
        <f aca="false">LOG10(D16)-$A29</f>
        <v>0.0529685295898686</v>
      </c>
      <c r="E29" s="7" t="n">
        <f aca="false">LOG10(E16)-$A29</f>
        <v>0.0841620497728126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</row>
    <row r="30" customFormat="false" ht="13" hidden="false" customHeight="false" outlineLevel="0" collapsed="false">
      <c r="B30" s="4"/>
      <c r="C30" s="4" t="n">
        <v>33022</v>
      </c>
      <c r="D30" s="4" t="s">
        <v>12</v>
      </c>
      <c r="E30" s="4" t="n">
        <v>43946</v>
      </c>
      <c r="F30" s="0" t="s">
        <v>13</v>
      </c>
      <c r="G30" s="0" t="s">
        <v>14</v>
      </c>
      <c r="H30" s="0" t="s">
        <v>15</v>
      </c>
    </row>
    <row r="31" customFormat="false" ht="13" hidden="false" customHeight="false" outlineLevel="0" collapsed="false">
      <c r="B31" s="5" t="n">
        <v>1</v>
      </c>
      <c r="C31" s="7" t="n">
        <v>0.0290168798443102</v>
      </c>
      <c r="D31" s="7" t="n">
        <v>0.0314774783919667</v>
      </c>
      <c r="E31" s="7" t="n">
        <v>0.0207127170557309</v>
      </c>
      <c r="F31" s="7" t="n">
        <v>0.0259965605735091</v>
      </c>
      <c r="G31" s="7" t="n">
        <v>-0.00519722068679229</v>
      </c>
      <c r="H31" s="7" t="n">
        <v>0.0427794595871398</v>
      </c>
    </row>
    <row r="32" customFormat="false" ht="13" hidden="false" customHeight="false" outlineLevel="0" collapsed="false">
      <c r="B32" s="5" t="n">
        <v>3</v>
      </c>
      <c r="C32" s="7" t="n">
        <v>0.0911821258516898</v>
      </c>
      <c r="D32" s="7" t="n">
        <v>0.0898055970228864</v>
      </c>
      <c r="E32" s="7" t="n">
        <v>0.100697565564389</v>
      </c>
      <c r="F32" s="7" t="n">
        <v>0.115193348749331</v>
      </c>
      <c r="G32" s="7" t="n">
        <v>0.0856496372517288</v>
      </c>
      <c r="H32" s="7" t="n">
        <v>0.171278639850096</v>
      </c>
    </row>
    <row r="33" customFormat="false" ht="13" hidden="false" customHeight="false" outlineLevel="0" collapsed="false">
      <c r="B33" s="5" t="n">
        <v>4</v>
      </c>
      <c r="C33" s="7"/>
      <c r="D33" s="7" t="n">
        <v>0.102507585929235</v>
      </c>
      <c r="E33" s="7" t="n">
        <v>0.0936371624585946</v>
      </c>
      <c r="F33" s="7" t="n">
        <v>0.095522411600812</v>
      </c>
      <c r="G33" s="7" t="n">
        <v>0.0724478633886563</v>
      </c>
      <c r="H33" s="7" t="n">
        <v>0.13939465301927</v>
      </c>
    </row>
    <row r="34" customFormat="false" ht="13" hidden="false" customHeight="false" outlineLevel="0" collapsed="false">
      <c r="B34" s="5" t="n">
        <v>5</v>
      </c>
      <c r="C34" s="7" t="n">
        <v>0.0803363756017073</v>
      </c>
      <c r="D34" s="7" t="n">
        <v>0.0941387970474141</v>
      </c>
      <c r="E34" s="7" t="n">
        <v>0.0785230348382389</v>
      </c>
      <c r="F34" s="7" t="n">
        <v>0.084770541944811</v>
      </c>
      <c r="G34" s="7" t="n">
        <v>0.0618529699076937</v>
      </c>
      <c r="H34" s="7" t="n">
        <v>0.115098481860919</v>
      </c>
    </row>
    <row r="35" customFormat="false" ht="13" hidden="false" customHeight="false" outlineLevel="0" collapsed="false">
      <c r="B35" s="4" t="n">
        <v>6</v>
      </c>
      <c r="C35" s="7" t="n">
        <v>0.0842541789213314</v>
      </c>
      <c r="D35" s="7" t="n">
        <v>0.0842541789213314</v>
      </c>
      <c r="E35" s="7" t="n">
        <v>0.0542909555438882</v>
      </c>
      <c r="F35" s="7" t="n">
        <v>0.0712554557309235</v>
      </c>
      <c r="G35" s="7" t="n">
        <v>0.0407884851402409</v>
      </c>
      <c r="H35" s="7" t="n">
        <v>0.109364899504362</v>
      </c>
    </row>
    <row r="36" customFormat="false" ht="13" hidden="false" customHeight="false" outlineLevel="0" collapsed="false">
      <c r="B36" s="5" t="n">
        <v>10</v>
      </c>
      <c r="C36" s="7" t="n">
        <v>0.0690580402473786</v>
      </c>
      <c r="D36" s="7" t="n">
        <v>0.0809572635470863</v>
      </c>
      <c r="E36" s="7" t="n">
        <v>0.0690580402473786</v>
      </c>
      <c r="F36" s="7" t="n">
        <v>0.0558850458445166</v>
      </c>
      <c r="G36" s="7" t="n">
        <v>0.0286293831917708</v>
      </c>
      <c r="H36" s="7" t="n">
        <v>0.0970867638476225</v>
      </c>
    </row>
    <row r="37" customFormat="false" ht="13" hidden="false" customHeight="false" outlineLevel="0" collapsed="false">
      <c r="B37" s="5" t="n">
        <v>11</v>
      </c>
      <c r="C37" s="7" t="n">
        <v>0.101505764697205</v>
      </c>
      <c r="D37" s="7" t="n">
        <v>0.102419107792832</v>
      </c>
      <c r="E37" s="7" t="n">
        <v>0.0885130804619869</v>
      </c>
      <c r="F37" s="7" t="n">
        <v>0.0641070466487086</v>
      </c>
      <c r="G37" s="7" t="n">
        <v>0.0375960117920744</v>
      </c>
      <c r="H37" s="7" t="n">
        <v>0.0922651079622929</v>
      </c>
    </row>
    <row r="38" customFormat="false" ht="13" hidden="false" customHeight="false" outlineLevel="0" collapsed="false">
      <c r="B38" s="5" t="n">
        <v>12</v>
      </c>
      <c r="C38" s="7" t="n">
        <v>0.0763854459366922</v>
      </c>
      <c r="D38" s="7" t="n">
        <v>0.0835640305638157</v>
      </c>
      <c r="E38" s="7" t="n">
        <v>0.0703112982244989</v>
      </c>
      <c r="F38" s="7" t="n">
        <v>0.0500453369451286</v>
      </c>
      <c r="G38" s="7" t="n">
        <v>0.0252329234893109</v>
      </c>
      <c r="H38" s="7" t="n">
        <v>0.0882846692363999</v>
      </c>
    </row>
    <row r="39" customFormat="false" ht="13" hidden="false" customHeight="false" outlineLevel="0" collapsed="false">
      <c r="B39" s="5" t="n">
        <v>13</v>
      </c>
      <c r="C39" s="7" t="n">
        <v>0.0482685300400885</v>
      </c>
      <c r="D39" s="7" t="n">
        <v>0.0507198694658717</v>
      </c>
      <c r="E39" s="7" t="n">
        <v>0.0246963775843188</v>
      </c>
      <c r="F39" s="7" t="n">
        <v>0.0601825174771373</v>
      </c>
      <c r="G39" s="7" t="n">
        <v>0.028143177279099</v>
      </c>
      <c r="H39" s="7" t="n">
        <v>0.102143910822943</v>
      </c>
    </row>
    <row r="40" customFormat="false" ht="13" hidden="false" customHeight="false" outlineLevel="0" collapsed="false">
      <c r="B40" s="5" t="n">
        <v>14</v>
      </c>
      <c r="C40" s="7" t="n">
        <v>0.0744612699870046</v>
      </c>
      <c r="D40" s="7" t="n">
        <v>0.0827866587711359</v>
      </c>
      <c r="E40" s="7" t="n">
        <v>0.0587707644771616</v>
      </c>
      <c r="F40" s="7" t="n">
        <v>0.0651787668531407</v>
      </c>
      <c r="G40" s="7" t="n">
        <v>0.0302576074949514</v>
      </c>
      <c r="H40" s="7" t="n">
        <v>0.114578493194987</v>
      </c>
    </row>
    <row r="41" customFormat="false" ht="13" hidden="false" customHeight="false" outlineLevel="0" collapsed="false">
      <c r="B41" s="5" t="n">
        <v>7</v>
      </c>
      <c r="C41" s="7" t="n">
        <v>0.0918079873789122</v>
      </c>
      <c r="D41" s="7" t="n">
        <v>0.0593980280543815</v>
      </c>
      <c r="E41" s="7" t="n">
        <v>0.0509029996126491</v>
      </c>
      <c r="F41" s="7" t="n">
        <v>0.0837821574606081</v>
      </c>
      <c r="G41" s="7" t="n">
        <v>0.0562318331177167</v>
      </c>
      <c r="H41" s="7" t="n">
        <v>0.110900929287935</v>
      </c>
    </row>
    <row r="42" customFormat="false" ht="13" hidden="false" customHeight="false" outlineLevel="0" collapsed="false">
      <c r="B42" s="5" t="n">
        <v>8</v>
      </c>
      <c r="C42" s="7" t="n">
        <v>0.176750688998226</v>
      </c>
      <c r="D42" s="7" t="n">
        <v>0.0529685295898686</v>
      </c>
      <c r="E42" s="7" t="n">
        <v>0.0841620497728126</v>
      </c>
      <c r="F42" s="7" t="n">
        <v>0.121525716919721</v>
      </c>
      <c r="G42" s="7" t="n">
        <v>-0.0170693370178862</v>
      </c>
      <c r="H42" s="7" t="n">
        <v>0.22596871166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7:01:26Z</dcterms:created>
  <dc:creator>PALEONTOLOGIE</dc:creator>
  <dc:description/>
  <dc:language>en-US</dc:language>
  <cp:lastModifiedBy>Vera Eisenmann</cp:lastModifiedBy>
  <cp:revision>0</cp:revision>
  <dc:subject/>
  <dc:title/>
</cp:coreProperties>
</file>